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1.01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:DC9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v>0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+CS27</f>
        <v>0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v>0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v>0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0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0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v>0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0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16" t="n">
        <v>0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21" t="n">
        <f aca="false">CS22+CS28+CS29</f>
        <v>0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v>0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0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16" t="n">
        <v>0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21" t="n">
        <f aca="false">CS35</f>
        <v>0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1-31T08:50:23Z</cp:lastPrinted>
  <dcterms:modified xsi:type="dcterms:W3CDTF">2014-02-25T13:28:06Z</dcterms:modified>
  <cp:revision>0</cp:revision>
  <dc:subject/>
  <dc:title/>
</cp:coreProperties>
</file>