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0.06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:CV10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9526749.84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95037120.09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9526749.84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95037120.09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9526749.84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95037120.09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789526749.84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95037120.09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789526749.84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95037120.09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789526749.84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95037120.09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02T09:21:31Z</cp:lastPrinted>
  <dcterms:modified xsi:type="dcterms:W3CDTF">2014-07-02T09:21:33Z</dcterms:modified>
  <cp:revision>0</cp:revision>
  <dc:subject/>
  <dc:title/>
</cp:coreProperties>
</file>