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31.07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27" activeCellId="0" sqref="CS27:DC27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f aca="false">CH24+CH25+CH26</f>
        <v>795037120.09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</f>
        <v>784177469.79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f aca="false">CH27</f>
        <v>795037120.09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f aca="false">CS27</f>
        <v>784177469.79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795037120.09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784177469.79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f aca="false">CH31+CH32</f>
        <v>0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16408526.51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0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16408526.51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21" t="n">
        <f aca="false">CH22+CH28+CH29</f>
        <v>795037120.09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 t="n">
        <f aca="false">CS22+CS28+CS29</f>
        <v>800585996.3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f aca="false">CH33</f>
        <v>795037120.09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800585996.3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21" t="n">
        <f aca="false">CH35</f>
        <v>795037120.09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 t="n">
        <f aca="false">CS35</f>
        <v>800585996.3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7-29T08:10:26Z</cp:lastPrinted>
  <dcterms:modified xsi:type="dcterms:W3CDTF">2014-07-29T08:10:47Z</dcterms:modified>
  <cp:revision>0</cp:revision>
  <dc:subject/>
  <dc:title/>
</cp:coreProperties>
</file>