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28.11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S32" activeCellId="0" sqref="CS32:DC32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3942959.32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88883148.12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3942959.32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88883148.12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3942959.32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88883148.12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16588845.02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16588845.02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800531804.34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88883148.12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800531804.34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88883148.12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800531804.34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88883148.12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4-11-28T07:26:53Z</dcterms:modified>
  <cp:revision>0</cp:revision>
  <dc:subject/>
  <dc:title/>
</cp:coreProperties>
</file>