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1.12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S28" activeCellId="0" sqref="CS28:DC28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88883148.12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94745549.68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88883148.12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94745549.68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88883148.12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94745549.68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788883148.12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794745549.68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788883148.12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794745549.68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788883148.12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794745549.68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29T08:10:26Z</cp:lastPrinted>
  <dcterms:modified xsi:type="dcterms:W3CDTF">2015-01-13T07:15:52Z</dcterms:modified>
  <cp:revision>0</cp:revision>
  <dc:subject/>
  <dc:title/>
</cp:coreProperties>
</file>